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360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G81FXXIV.</t>
  </si>
  <si>
    <t xml:space="preserve">Los informes de resultados de las auditorías al ejercicio presupuestal de cada sujeto obligado que se realicen y, en su caso, las  aclaraciones que correspondan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8219</t>
  </si>
  <si>
    <t xml:space="preserve">238203</t>
  </si>
  <si>
    <t xml:space="preserve">238204</t>
  </si>
  <si>
    <t xml:space="preserve">238205</t>
  </si>
  <si>
    <t xml:space="preserve">238228</t>
  </si>
  <si>
    <t xml:space="preserve">238206</t>
  </si>
  <si>
    <t xml:space="preserve">238207</t>
  </si>
  <si>
    <t xml:space="preserve">238208</t>
  </si>
  <si>
    <t xml:space="preserve">238209</t>
  </si>
  <si>
    <t xml:space="preserve">238210</t>
  </si>
  <si>
    <t xml:space="preserve">238213</t>
  </si>
  <si>
    <t xml:space="preserve">238215</t>
  </si>
  <si>
    <t xml:space="preserve">238214</t>
  </si>
  <si>
    <t xml:space="preserve">238225</t>
  </si>
  <si>
    <t xml:space="preserve">238223</t>
  </si>
  <si>
    <t xml:space="preserve">238222</t>
  </si>
  <si>
    <t xml:space="preserve">238226</t>
  </si>
  <si>
    <t xml:space="preserve">238216</t>
  </si>
  <si>
    <t xml:space="preserve">238220</t>
  </si>
  <si>
    <t xml:space="preserve">238211</t>
  </si>
  <si>
    <t xml:space="preserve">238217</t>
  </si>
  <si>
    <t xml:space="preserve">238221</t>
  </si>
  <si>
    <t xml:space="preserve">238218</t>
  </si>
  <si>
    <t xml:space="preserve">238227</t>
  </si>
  <si>
    <t xml:space="preserve">238224</t>
  </si>
  <si>
    <t xml:space="preserve">238212</t>
  </si>
  <si>
    <t xml:space="preserve">238229</t>
  </si>
  <si>
    <t xml:space="preserve">238230</t>
  </si>
  <si>
    <t xml:space="preserve">23823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01 de enero al 31 de diciembre de 2016</t>
  </si>
  <si>
    <t xml:space="preserve">auditoría externa</t>
  </si>
  <si>
    <t xml:space="preserve">evaluacion del desempeño</t>
  </si>
  <si>
    <t xml:space="preserve">AGE-G-ADP-039-2017</t>
  </si>
  <si>
    <t xml:space="preserve">Auditoria General del Estado de Guerrero</t>
  </si>
  <si>
    <t xml:space="preserve">acta de inicio del 04 de abril de 2017</t>
  </si>
  <si>
    <t xml:space="preserve">Evaluar el desempeño en la gestion de los recursos publicos, en observancia a los principios de eficacia, eficiencia, economia, transparencia y honradez; verificar el nivel de cumplimiento de los objetivos, metas e indicadores fijados en los planes y programas aprobados, así como la existencia de mecanismos de control interno.</t>
  </si>
  <si>
    <t xml:space="preserve">Artículos 116 fracc II párrafo sexto y 134 de la Constitución Federal; 150 y 153 de la Constitución local; 209 de la Ley Orgánica del Poder Legislativo del Estado Número 231; 1 fracc I,III y V, 2 fracc VIII, IX y XVIII, 4, 5, 15, 24 fracc IV, 29 fracción V incisos a), b), c), 31, 32, 33, 34, 76, 77 fracc I, III, IX y XXXIX, 90 fracc I,VII, X, XIX, XX, XXI, XXIII, XXIX Y XXXVII; 95 fracc I, III, V, VI, VII, VIII Y XIII de la Ley Número 1028 de Fiscalización Superior y Rendición de Cuentas del Estado de Guerrero; 14, 15 fracc XIII y XIV; 19, 20 fracc IV y XI del Reglamento Interior de la Auditoría General del Estado.</t>
  </si>
  <si>
    <t xml:space="preserve">http://www.cdheg.org/files/upload/a3e4f9fe36ef8ab9c09aed07ca0d2f6c.pdf</t>
  </si>
  <si>
    <t xml:space="preserve">S/D</t>
  </si>
  <si>
    <t xml:space="preserve">Sin informes finales aún</t>
  </si>
  <si>
    <t xml:space="preserve">N/D</t>
  </si>
  <si>
    <t xml:space="preserve">Lic. Ramón Navarrete Magdaleno</t>
  </si>
  <si>
    <t xml:space="preserve">http://www.cdheg.org/files/upload/59ee8d4dc3b38a53205977993e04a790.pdf</t>
  </si>
  <si>
    <t xml:space="preserve">Contraloria In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37.99"/>
    <col collapsed="false" customWidth="true" hidden="false" outlineLevel="0" max="5" min="5" style="1" width="16.99"/>
    <col collapsed="false" customWidth="true" hidden="false" outlineLevel="0" max="6" min="6" style="1" width="22.99"/>
    <col collapsed="false" customWidth="true" hidden="false" outlineLevel="0" max="7" min="7" style="1" width="24.41"/>
    <col collapsed="false" customWidth="true" hidden="false" outlineLevel="0" max="8" min="8" style="1" width="37.28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4.85"/>
    <col collapsed="false" customWidth="true" hidden="false" outlineLevel="0" max="13" min="13" style="1" width="20.7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32.56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41.42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C8" s="1" t="n">
        <v>2016</v>
      </c>
      <c r="D8" s="1" t="s">
        <v>76</v>
      </c>
      <c r="E8" s="5" t="s">
        <v>77</v>
      </c>
      <c r="F8" s="1" t="s">
        <v>78</v>
      </c>
      <c r="G8" s="1" t="s">
        <v>79</v>
      </c>
      <c r="H8" s="1" t="s">
        <v>80</v>
      </c>
      <c r="I8" s="1" t="s">
        <v>81</v>
      </c>
      <c r="J8" s="1" t="s">
        <v>81</v>
      </c>
      <c r="K8" s="1" t="s">
        <v>82</v>
      </c>
      <c r="L8" s="1" t="s">
        <v>78</v>
      </c>
      <c r="M8" s="1" t="s">
        <v>83</v>
      </c>
      <c r="N8" s="6" t="s">
        <v>84</v>
      </c>
      <c r="O8" s="1" t="s">
        <v>85</v>
      </c>
      <c r="P8" s="1" t="n">
        <v>0</v>
      </c>
      <c r="Q8" s="6" t="s">
        <v>84</v>
      </c>
      <c r="R8" s="1" t="s">
        <v>86</v>
      </c>
      <c r="S8" s="1" t="s">
        <v>87</v>
      </c>
      <c r="T8" s="1" t="s">
        <v>88</v>
      </c>
      <c r="U8" s="1" t="n">
        <v>0</v>
      </c>
      <c r="V8" s="1" t="s">
        <v>87</v>
      </c>
      <c r="W8" s="1" t="n">
        <v>0</v>
      </c>
      <c r="X8" s="6" t="s">
        <v>89</v>
      </c>
      <c r="Y8" s="7" t="n">
        <v>43011</v>
      </c>
      <c r="Z8" s="1" t="s">
        <v>90</v>
      </c>
      <c r="AA8" s="1" t="n">
        <v>2017</v>
      </c>
      <c r="AB8" s="7" t="n">
        <v>43008</v>
      </c>
      <c r="AC8" s="1" t="s">
        <v>87</v>
      </c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E12" s="5"/>
    </row>
    <row r="13" customFormat="false" ht="12.75" hidden="false" customHeight="false" outlineLevel="0" collapsed="false">
      <c r="E13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1:11:10Z</dcterms:created>
  <dc:creator>LIC.WBLESTER MONTAÑO</dc:creator>
  <dc:description/>
  <dc:language>en-US</dc:language>
  <cp:lastModifiedBy>USER</cp:lastModifiedBy>
  <dcterms:modified xsi:type="dcterms:W3CDTF">2018-05-30T01:11:49Z</dcterms:modified>
  <cp:revision>0</cp:revision>
  <dc:subject/>
  <dc:title/>
</cp:coreProperties>
</file>