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0746" sheetId="5" state="visible" r:id="rId6"/>
    <sheet name="Tabla_460747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5041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 LTAIPEG81FIX_LTAIPEG81FIX281217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60730</t>
  </si>
  <si>
    <t xml:space="preserve">460753</t>
  </si>
  <si>
    <t xml:space="preserve">460754</t>
  </si>
  <si>
    <t xml:space="preserve">460748</t>
  </si>
  <si>
    <t xml:space="preserve">460749</t>
  </si>
  <si>
    <t xml:space="preserve">460737</t>
  </si>
  <si>
    <t xml:space="preserve">460738</t>
  </si>
  <si>
    <t xml:space="preserve">460755</t>
  </si>
  <si>
    <t xml:space="preserve">460727</t>
  </si>
  <si>
    <t xml:space="preserve">460728</t>
  </si>
  <si>
    <t xml:space="preserve">460729</t>
  </si>
  <si>
    <t xml:space="preserve">460752</t>
  </si>
  <si>
    <t xml:space="preserve">460734</t>
  </si>
  <si>
    <t xml:space="preserve">460759</t>
  </si>
  <si>
    <t xml:space="preserve">460740</t>
  </si>
  <si>
    <t xml:space="preserve">460744</t>
  </si>
  <si>
    <t xml:space="preserve">460735</t>
  </si>
  <si>
    <t xml:space="preserve">460736</t>
  </si>
  <si>
    <t xml:space="preserve">460756</t>
  </si>
  <si>
    <t xml:space="preserve">460731</t>
  </si>
  <si>
    <t xml:space="preserve">460732</t>
  </si>
  <si>
    <t xml:space="preserve">460733</t>
  </si>
  <si>
    <t xml:space="preserve">460739</t>
  </si>
  <si>
    <t xml:space="preserve">460742</t>
  </si>
  <si>
    <t xml:space="preserve">460743</t>
  </si>
  <si>
    <t xml:space="preserve">460746</t>
  </si>
  <si>
    <t xml:space="preserve">536126</t>
  </si>
  <si>
    <t xml:space="preserve">536160</t>
  </si>
  <si>
    <t xml:space="preserve">460757</t>
  </si>
  <si>
    <t xml:space="preserve">460745</t>
  </si>
  <si>
    <t xml:space="preserve">460747</t>
  </si>
  <si>
    <t xml:space="preserve">460758</t>
  </si>
  <si>
    <t xml:space="preserve">460751</t>
  </si>
  <si>
    <t xml:space="preserve">460741</t>
  </si>
  <si>
    <t xml:space="preserve">460726</t>
  </si>
  <si>
    <t xml:space="preserve">4607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6074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6074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EGUNDO VISITADOR ESPECIALIZADO</t>
  </si>
  <si>
    <t xml:space="preserve">SEGUNDA VISITADURÍA GENERAL ESPECIALIZADA</t>
  </si>
  <si>
    <t xml:space="preserve">FERNANDO </t>
  </si>
  <si>
    <t xml:space="preserve">ESTEBAN</t>
  </si>
  <si>
    <t xml:space="preserve">RAMIREZ</t>
  </si>
  <si>
    <t xml:space="preserve">Viáticos</t>
  </si>
  <si>
    <t xml:space="preserve">PAGO VIATICOS COMISION OFICIAL</t>
  </si>
  <si>
    <t xml:space="preserve">Nacional</t>
  </si>
  <si>
    <t xml:space="preserve">MEXICO</t>
  </si>
  <si>
    <t xml:space="preserve">GUERRERO</t>
  </si>
  <si>
    <t xml:space="preserve">CHILPANCINGO</t>
  </si>
  <si>
    <t xml:space="preserve">XOCHISTLAHUACA</t>
  </si>
  <si>
    <t xml:space="preserve">http://www.cdheg.org/files/upload/be7e980471183ff58bbe3a52a32dbf7d.pdf</t>
  </si>
  <si>
    <t xml:space="preserve">DIRECCION GENERAL ADMINISTRATIVA</t>
  </si>
  <si>
    <t xml:space="preserve">NO DATO</t>
  </si>
  <si>
    <t xml:space="preserve">AUXILIAR ADMINISTRATIVO </t>
  </si>
  <si>
    <t xml:space="preserve">PRESIDENCIA</t>
  </si>
  <si>
    <t xml:space="preserve">JOSE ALBERTO</t>
  </si>
  <si>
    <t xml:space="preserve">ALVARADO</t>
  </si>
  <si>
    <t xml:space="preserve">AGÜERO</t>
  </si>
  <si>
    <t xml:space="preserve">COORDINADOR AUXILIAR</t>
  </si>
  <si>
    <t xml:space="preserve">MARIO ALBERTO</t>
  </si>
  <si>
    <t xml:space="preserve">AGAMA</t>
  </si>
  <si>
    <t xml:space="preserve">CARMONA</t>
  </si>
  <si>
    <t xml:space="preserve">SAN LUIS ACATLAN </t>
  </si>
  <si>
    <t xml:space="preserve">http://www.cdheg.org/files/upload/e8ffb97bacd25bd98214aa305175b313.pdf</t>
  </si>
  <si>
    <t xml:space="preserve">ENCARGADA DE VINCULACION</t>
  </si>
  <si>
    <t xml:space="preserve">PRIMERA VIISTADURIA</t>
  </si>
  <si>
    <t xml:space="preserve">VIOLETA CAROLINA</t>
  </si>
  <si>
    <t xml:space="preserve">PARRA </t>
  </si>
  <si>
    <t xml:space="preserve">REYNADA</t>
  </si>
  <si>
    <t xml:space="preserve">http://www.cdheg.org/files/upload/427241d1318cda97ebbcbf81734b0ca3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9627</t>
  </si>
  <si>
    <t xml:space="preserve">59628</t>
  </si>
  <si>
    <t xml:space="preserve">5962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137 3751</t>
  </si>
  <si>
    <t xml:space="preserve">VIATICOS NACIONALES PARA LABORES EN CAMPO Y SUPERVISION</t>
  </si>
  <si>
    <t xml:space="preserve">5137 3752</t>
  </si>
  <si>
    <t xml:space="preserve">VIATICOS NACIONALES PARA SERVIDORES PUBLICOS EN EL DESEMPEÑO DE SUS FUNCIONES</t>
  </si>
  <si>
    <t xml:space="preserve">59632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heg.org/files/upload/e8ffb97bacd25bd98214aa305175b313.pdf" TargetMode="External"/><Relationship Id="rId2" Type="http://schemas.openxmlformats.org/officeDocument/2006/relationships/hyperlink" Target="http://www.cdheg.org/files/upload/e8ffb97bacd25bd98214aa305175b313.pdf" TargetMode="External"/><Relationship Id="rId3" Type="http://schemas.openxmlformats.org/officeDocument/2006/relationships/hyperlink" Target="http://www.cdheg.org/files/upload/427241d1318cda97ebbcbf81734b0ca3.pdf" TargetMode="External"/><Relationship Id="rId4" Type="http://schemas.openxmlformats.org/officeDocument/2006/relationships/hyperlink" Target="http://www.cdheg.org/files/upload/427241d1318cda97ebbcbf81734b0ca3.pdf" TargetMode="External"/><Relationship Id="rId5" Type="http://schemas.openxmlformats.org/officeDocument/2006/relationships/hyperlink" Target="http://www.cdheg.org/files/upload/427241d1318cda97ebbcbf81734b0ca3.pdf" TargetMode="External"/><Relationship Id="rId6" Type="http://schemas.openxmlformats.org/officeDocument/2006/relationships/hyperlink" Target="http://www.cdheg.org/files/upload/427241d1318cda97ebbcbf81734b0ca3.pdf" TargetMode="External"/><Relationship Id="rId7" Type="http://schemas.openxmlformats.org/officeDocument/2006/relationships/hyperlink" Target="http://www.cdheg.org/files/upload/427241d1318cda97ebbcbf81734b0ca3.pdf" TargetMode="External"/><Relationship Id="rId8" Type="http://schemas.openxmlformats.org/officeDocument/2006/relationships/hyperlink" Target="http://www.cdheg.org/files/upload/427241d1318cda97ebbcbf81734b0ca3.pdf" TargetMode="External"/><Relationship Id="rId9" Type="http://schemas.openxmlformats.org/officeDocument/2006/relationships/hyperlink" Target="http://www.cdheg.org/files/upload/427241d1318cda97ebbcbf81734b0ca3.pdf" TargetMode="External"/><Relationship Id="rId10" Type="http://schemas.openxmlformats.org/officeDocument/2006/relationships/hyperlink" Target="http://www.cdheg.org/files/upload/427241d1318cda97ebbcbf81734b0ca3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dheg.org/files/upload/e8ffb97bacd25bd98214aa305175b313.pdf" TargetMode="External"/><Relationship Id="rId2" Type="http://schemas.openxmlformats.org/officeDocument/2006/relationships/hyperlink" Target="http://www.cdheg.org/files/upload/427241d1318cda97ebbcbf81734b0ca3.pdf" TargetMode="External"/><Relationship Id="rId3" Type="http://schemas.openxmlformats.org/officeDocument/2006/relationships/hyperlink" Target="http://www.cdheg.org/files/upload/427241d1318cda97ebbcbf81734b0ca3.pdf" TargetMode="External"/><Relationship Id="rId4" Type="http://schemas.openxmlformats.org/officeDocument/2006/relationships/hyperlink" Target="http://www.cdheg.org/files/upload/427241d1318cda97ebbcbf81734b0ca3.pdf" TargetMode="External"/><Relationship Id="rId5" Type="http://schemas.openxmlformats.org/officeDocument/2006/relationships/hyperlink" Target="http://www.cdheg.org/files/upload/427241d1318cda97ebbcbf81734b0ca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23" activeCellId="0" sqref="A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90</v>
      </c>
      <c r="E8" s="0" t="n">
        <v>26</v>
      </c>
      <c r="F8" s="6" t="s">
        <v>91</v>
      </c>
      <c r="G8" s="5" t="s">
        <v>92</v>
      </c>
      <c r="H8" s="5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1</v>
      </c>
      <c r="P8" s="0" t="n">
        <v>60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97</v>
      </c>
      <c r="X8" s="4" t="n">
        <v>44121</v>
      </c>
      <c r="Y8" s="4" t="n">
        <v>44122</v>
      </c>
      <c r="Z8" s="0" t="n">
        <v>1</v>
      </c>
      <c r="AA8" s="0" t="n">
        <v>600</v>
      </c>
      <c r="AB8" s="0" t="n">
        <v>600</v>
      </c>
      <c r="AC8" s="4" t="n">
        <v>44120</v>
      </c>
      <c r="AD8" s="7" t="s">
        <v>103</v>
      </c>
      <c r="AE8" s="0" t="n">
        <v>1</v>
      </c>
      <c r="AF8" s="7" t="s">
        <v>103</v>
      </c>
      <c r="AG8" s="0" t="s">
        <v>104</v>
      </c>
      <c r="AH8" s="4" t="n">
        <v>44227</v>
      </c>
      <c r="AI8" s="4" t="n">
        <v>44196</v>
      </c>
      <c r="AJ8" s="0" t="s">
        <v>105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90</v>
      </c>
      <c r="E9" s="0" t="n">
        <v>89</v>
      </c>
      <c r="F9" s="6" t="s">
        <v>106</v>
      </c>
      <c r="G9" s="6" t="s">
        <v>106</v>
      </c>
      <c r="H9" s="6" t="s">
        <v>107</v>
      </c>
      <c r="I9" s="0" t="s">
        <v>108</v>
      </c>
      <c r="J9" s="0" t="s">
        <v>109</v>
      </c>
      <c r="K9" s="0" t="s">
        <v>110</v>
      </c>
      <c r="L9" s="5" t="s">
        <v>96</v>
      </c>
      <c r="M9" s="0" t="s">
        <v>97</v>
      </c>
      <c r="N9" s="5" t="s">
        <v>98</v>
      </c>
      <c r="O9" s="0" t="n">
        <v>1</v>
      </c>
      <c r="P9" s="0" t="n">
        <v>60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2</v>
      </c>
      <c r="W9" s="0" t="s">
        <v>97</v>
      </c>
      <c r="X9" s="4" t="n">
        <v>44121</v>
      </c>
      <c r="Y9" s="4" t="n">
        <v>44122</v>
      </c>
      <c r="Z9" s="0" t="n">
        <v>2</v>
      </c>
      <c r="AA9" s="0" t="n">
        <v>600</v>
      </c>
      <c r="AB9" s="0" t="n">
        <v>600</v>
      </c>
      <c r="AC9" s="4" t="n">
        <v>44121</v>
      </c>
      <c r="AD9" s="7" t="s">
        <v>103</v>
      </c>
      <c r="AE9" s="0" t="n">
        <v>2</v>
      </c>
      <c r="AF9" s="7" t="s">
        <v>103</v>
      </c>
      <c r="AG9" s="0" t="s">
        <v>104</v>
      </c>
      <c r="AH9" s="4" t="n">
        <v>44227</v>
      </c>
      <c r="AI9" s="4" t="n">
        <v>44196</v>
      </c>
      <c r="AJ9" s="0" t="s">
        <v>105</v>
      </c>
    </row>
    <row r="10" customFormat="false" ht="30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90</v>
      </c>
      <c r="E10" s="6" t="n">
        <v>222</v>
      </c>
      <c r="F10" s="0" t="s">
        <v>111</v>
      </c>
      <c r="G10" s="5" t="s">
        <v>92</v>
      </c>
      <c r="H10" s="5" t="s">
        <v>92</v>
      </c>
      <c r="I10" s="0" t="s">
        <v>112</v>
      </c>
      <c r="J10" s="0" t="s">
        <v>113</v>
      </c>
      <c r="K10" s="0" t="s">
        <v>114</v>
      </c>
      <c r="L10" s="5" t="s">
        <v>96</v>
      </c>
      <c r="M10" s="0" t="s">
        <v>97</v>
      </c>
      <c r="N10" s="5" t="s">
        <v>98</v>
      </c>
      <c r="O10" s="0" t="n">
        <v>1</v>
      </c>
      <c r="P10" s="0" t="n">
        <v>700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0" t="s">
        <v>115</v>
      </c>
      <c r="W10" s="0" t="s">
        <v>97</v>
      </c>
      <c r="X10" s="4" t="n">
        <v>44165</v>
      </c>
      <c r="Y10" s="4" t="n">
        <v>44165</v>
      </c>
      <c r="Z10" s="0" t="n">
        <v>3</v>
      </c>
      <c r="AA10" s="0" t="n">
        <v>700</v>
      </c>
      <c r="AB10" s="0" t="n">
        <v>700</v>
      </c>
      <c r="AC10" s="4" t="n">
        <v>44165</v>
      </c>
      <c r="AD10" s="8" t="s">
        <v>116</v>
      </c>
      <c r="AE10" s="0" t="n">
        <v>3</v>
      </c>
      <c r="AF10" s="8" t="s">
        <v>116</v>
      </c>
      <c r="AG10" s="0" t="s">
        <v>104</v>
      </c>
      <c r="AH10" s="4" t="n">
        <v>44227</v>
      </c>
      <c r="AI10" s="4" t="n">
        <v>44196</v>
      </c>
      <c r="AJ10" s="0" t="s">
        <v>105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90</v>
      </c>
      <c r="E11" s="0" t="n">
        <v>78</v>
      </c>
      <c r="F11" s="6" t="s">
        <v>117</v>
      </c>
      <c r="G11" s="6" t="s">
        <v>117</v>
      </c>
      <c r="H11" s="6" t="s">
        <v>118</v>
      </c>
      <c r="I11" s="0" t="s">
        <v>119</v>
      </c>
      <c r="J11" s="0" t="s">
        <v>120</v>
      </c>
      <c r="K11" s="0" t="s">
        <v>121</v>
      </c>
      <c r="L11" s="5" t="s">
        <v>96</v>
      </c>
      <c r="M11" s="6" t="s">
        <v>97</v>
      </c>
      <c r="N11" s="6" t="s">
        <v>98</v>
      </c>
      <c r="O11" s="0" t="n">
        <v>1</v>
      </c>
      <c r="P11" s="0" t="n">
        <v>400</v>
      </c>
      <c r="Q11" s="0" t="s">
        <v>99</v>
      </c>
      <c r="R11" s="0" t="s">
        <v>100</v>
      </c>
      <c r="S11" s="0" t="s">
        <v>101</v>
      </c>
      <c r="T11" s="0" t="s">
        <v>99</v>
      </c>
      <c r="U11" s="0" t="s">
        <v>100</v>
      </c>
      <c r="V11" s="0" t="s">
        <v>115</v>
      </c>
      <c r="W11" s="0" t="s">
        <v>97</v>
      </c>
      <c r="X11" s="4" t="n">
        <v>44175</v>
      </c>
      <c r="Y11" s="4" t="n">
        <v>44175</v>
      </c>
      <c r="Z11" s="0" t="n">
        <v>4</v>
      </c>
      <c r="AA11" s="0" t="n">
        <v>400</v>
      </c>
      <c r="AB11" s="0" t="n">
        <v>400</v>
      </c>
      <c r="AC11" s="4" t="n">
        <v>44175</v>
      </c>
      <c r="AD11" s="7" t="s">
        <v>122</v>
      </c>
      <c r="AE11" s="0" t="n">
        <v>4</v>
      </c>
      <c r="AF11" s="7" t="s">
        <v>122</v>
      </c>
      <c r="AG11" s="0" t="s">
        <v>104</v>
      </c>
      <c r="AH11" s="4" t="n">
        <v>44227</v>
      </c>
      <c r="AI11" s="4" t="n">
        <v>44196</v>
      </c>
      <c r="AJ11" s="0" t="s">
        <v>105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90</v>
      </c>
      <c r="E12" s="0" t="n">
        <v>78</v>
      </c>
      <c r="F12" s="6" t="s">
        <v>117</v>
      </c>
      <c r="G12" s="6" t="s">
        <v>117</v>
      </c>
      <c r="H12" s="6" t="s">
        <v>118</v>
      </c>
      <c r="I12" s="0" t="s">
        <v>119</v>
      </c>
      <c r="J12" s="0" t="s">
        <v>120</v>
      </c>
      <c r="K12" s="0" t="s">
        <v>121</v>
      </c>
      <c r="L12" s="6" t="s">
        <v>96</v>
      </c>
      <c r="M12" s="6" t="s">
        <v>97</v>
      </c>
      <c r="N12" s="6" t="s">
        <v>98</v>
      </c>
      <c r="O12" s="6" t="n">
        <v>1</v>
      </c>
      <c r="P12" s="0" t="n">
        <v>365.01</v>
      </c>
      <c r="Q12" s="0" t="s">
        <v>99</v>
      </c>
      <c r="R12" s="0" t="s">
        <v>100</v>
      </c>
      <c r="S12" s="0" t="s">
        <v>101</v>
      </c>
      <c r="T12" s="0" t="s">
        <v>99</v>
      </c>
      <c r="U12" s="0" t="s">
        <v>100</v>
      </c>
      <c r="V12" s="0" t="s">
        <v>115</v>
      </c>
      <c r="W12" s="0" t="s">
        <v>97</v>
      </c>
      <c r="X12" s="4" t="n">
        <v>44175</v>
      </c>
      <c r="Y12" s="4" t="n">
        <v>44175</v>
      </c>
      <c r="Z12" s="0" t="n">
        <v>5</v>
      </c>
      <c r="AA12" s="0" t="n">
        <v>365.01</v>
      </c>
      <c r="AB12" s="0" t="n">
        <v>365.01</v>
      </c>
      <c r="AC12" s="4" t="n">
        <v>44175</v>
      </c>
      <c r="AD12" s="7" t="s">
        <v>122</v>
      </c>
      <c r="AE12" s="0" t="n">
        <v>5</v>
      </c>
      <c r="AF12" s="7" t="s">
        <v>122</v>
      </c>
      <c r="AG12" s="0" t="s">
        <v>104</v>
      </c>
      <c r="AH12" s="4" t="n">
        <v>44227</v>
      </c>
      <c r="AI12" s="4" t="n">
        <v>44196</v>
      </c>
      <c r="AJ12" s="0" t="s">
        <v>105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90</v>
      </c>
      <c r="E13" s="0" t="n">
        <v>78</v>
      </c>
      <c r="F13" s="6" t="s">
        <v>117</v>
      </c>
      <c r="G13" s="6" t="s">
        <v>117</v>
      </c>
      <c r="H13" s="6" t="s">
        <v>118</v>
      </c>
      <c r="I13" s="0" t="s">
        <v>119</v>
      </c>
      <c r="J13" s="0" t="s">
        <v>120</v>
      </c>
      <c r="K13" s="0" t="s">
        <v>121</v>
      </c>
      <c r="L13" s="5" t="s">
        <v>96</v>
      </c>
      <c r="M13" s="0" t="s">
        <v>97</v>
      </c>
      <c r="N13" s="5" t="s">
        <v>98</v>
      </c>
      <c r="O13" s="0" t="n">
        <v>1</v>
      </c>
      <c r="P13" s="0" t="n">
        <v>237.8</v>
      </c>
      <c r="Q13" s="0" t="s">
        <v>99</v>
      </c>
      <c r="R13" s="0" t="s">
        <v>100</v>
      </c>
      <c r="S13" s="0" t="s">
        <v>101</v>
      </c>
      <c r="T13" s="0" t="s">
        <v>99</v>
      </c>
      <c r="U13" s="0" t="s">
        <v>100</v>
      </c>
      <c r="V13" s="0" t="s">
        <v>115</v>
      </c>
      <c r="W13" s="0" t="s">
        <v>97</v>
      </c>
      <c r="X13" s="4" t="n">
        <v>44175</v>
      </c>
      <c r="Y13" s="4" t="n">
        <v>44175</v>
      </c>
      <c r="Z13" s="0" t="n">
        <v>6</v>
      </c>
      <c r="AA13" s="0" t="n">
        <v>237.8</v>
      </c>
      <c r="AB13" s="0" t="n">
        <v>237.8</v>
      </c>
      <c r="AC13" s="4" t="n">
        <v>44175</v>
      </c>
      <c r="AD13" s="7" t="s">
        <v>122</v>
      </c>
      <c r="AE13" s="0" t="n">
        <v>6</v>
      </c>
      <c r="AF13" s="7" t="s">
        <v>122</v>
      </c>
      <c r="AG13" s="0" t="s">
        <v>104</v>
      </c>
      <c r="AH13" s="4" t="n">
        <v>44227</v>
      </c>
      <c r="AI13" s="4" t="n">
        <v>44196</v>
      </c>
      <c r="AJ13" s="0" t="s">
        <v>105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90</v>
      </c>
      <c r="E14" s="0" t="n">
        <v>78</v>
      </c>
      <c r="F14" s="6" t="s">
        <v>117</v>
      </c>
      <c r="G14" s="6" t="s">
        <v>117</v>
      </c>
      <c r="H14" s="6" t="s">
        <v>118</v>
      </c>
      <c r="I14" s="0" t="s">
        <v>119</v>
      </c>
      <c r="J14" s="0" t="s">
        <v>120</v>
      </c>
      <c r="K14" s="0" t="s">
        <v>121</v>
      </c>
      <c r="L14" s="5" t="s">
        <v>96</v>
      </c>
      <c r="M14" s="0" t="s">
        <v>97</v>
      </c>
      <c r="N14" s="5" t="s">
        <v>98</v>
      </c>
      <c r="O14" s="0" t="n">
        <v>1</v>
      </c>
      <c r="P14" s="0" t="n">
        <v>400</v>
      </c>
      <c r="Q14" s="0" t="s">
        <v>99</v>
      </c>
      <c r="R14" s="0" t="s">
        <v>100</v>
      </c>
      <c r="S14" s="6" t="s">
        <v>101</v>
      </c>
      <c r="T14" s="0" t="s">
        <v>99</v>
      </c>
      <c r="U14" s="0" t="s">
        <v>100</v>
      </c>
      <c r="V14" s="0" t="s">
        <v>115</v>
      </c>
      <c r="W14" s="0" t="s">
        <v>97</v>
      </c>
      <c r="X14" s="4" t="n">
        <v>44175</v>
      </c>
      <c r="Y14" s="4" t="n">
        <v>44175</v>
      </c>
      <c r="Z14" s="0" t="n">
        <v>7</v>
      </c>
      <c r="AA14" s="0" t="n">
        <v>400</v>
      </c>
      <c r="AB14" s="0" t="n">
        <v>400</v>
      </c>
      <c r="AC14" s="4" t="n">
        <v>44175</v>
      </c>
      <c r="AD14" s="7" t="s">
        <v>122</v>
      </c>
      <c r="AE14" s="0" t="n">
        <v>7</v>
      </c>
      <c r="AF14" s="7" t="s">
        <v>122</v>
      </c>
      <c r="AG14" s="0" t="s">
        <v>104</v>
      </c>
      <c r="AH14" s="4" t="n">
        <v>44227</v>
      </c>
      <c r="AI14" s="4" t="n">
        <v>44196</v>
      </c>
      <c r="AJ14" s="0" t="s">
        <v>105</v>
      </c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10" r:id="rId1" display="http://www.cdheg.org/files/upload/e8ffb97bacd25bd98214aa305175b313.pdf"/>
    <hyperlink ref="AF10" r:id="rId2" display="http://www.cdheg.org/files/upload/e8ffb97bacd25bd98214aa305175b313.pdf"/>
    <hyperlink ref="AD11" r:id="rId3" display="http://www.cdheg.org/files/upload/427241d1318cda97ebbcbf81734b0ca3.pdf"/>
    <hyperlink ref="AF11" r:id="rId4" display="http://www.cdheg.org/files/upload/427241d1318cda97ebbcbf81734b0ca3.pdf"/>
    <hyperlink ref="AD12" r:id="rId5" display="http://www.cdheg.org/files/upload/427241d1318cda97ebbcbf81734b0ca3.pdf"/>
    <hyperlink ref="AF12" r:id="rId6" display="http://www.cdheg.org/files/upload/427241d1318cda97ebbcbf81734b0ca3.pdf"/>
    <hyperlink ref="AD13" r:id="rId7" display="http://www.cdheg.org/files/upload/427241d1318cda97ebbcbf81734b0ca3.pdf"/>
    <hyperlink ref="AF13" r:id="rId8" display="http://www.cdheg.org/files/upload/427241d1318cda97ebbcbf81734b0ca3.pdf"/>
    <hyperlink ref="AD14" r:id="rId9" display="http://www.cdheg.org/files/upload/427241d1318cda97ebbcbf81734b0ca3.pdf"/>
    <hyperlink ref="AF14" r:id="rId10" display="http://www.cdheg.org/files/upload/427241d1318cda97ebbcbf81734b0ca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</row>
    <row r="3" customFormat="false" ht="30" hidden="false" customHeight="false" outlineLevel="0" collapsed="false">
      <c r="A3" s="9" t="s">
        <v>138</v>
      </c>
      <c r="B3" s="9" t="s">
        <v>139</v>
      </c>
      <c r="C3" s="9" t="s">
        <v>140</v>
      </c>
      <c r="D3" s="9" t="s">
        <v>141</v>
      </c>
    </row>
    <row r="4" customFormat="false" ht="15" hidden="false" customHeight="false" outlineLevel="0" collapsed="false">
      <c r="A4" s="0" t="n">
        <v>1</v>
      </c>
      <c r="B4" s="0" t="s">
        <v>142</v>
      </c>
      <c r="C4" s="0" t="s">
        <v>143</v>
      </c>
      <c r="D4" s="0" t="n">
        <v>600</v>
      </c>
    </row>
    <row r="5" customFormat="false" ht="15" hidden="false" customHeight="false" outlineLevel="0" collapsed="false">
      <c r="A5" s="0" t="n">
        <v>2</v>
      </c>
      <c r="B5" s="0" t="s">
        <v>142</v>
      </c>
      <c r="C5" s="0" t="s">
        <v>143</v>
      </c>
      <c r="D5" s="0" t="n">
        <v>600</v>
      </c>
    </row>
    <row r="6" customFormat="false" ht="15" hidden="false" customHeight="false" outlineLevel="0" collapsed="false">
      <c r="A6" s="0" t="n">
        <v>3</v>
      </c>
      <c r="B6" s="0" t="s">
        <v>144</v>
      </c>
      <c r="C6" s="0" t="s">
        <v>145</v>
      </c>
      <c r="D6" s="0" t="n">
        <v>700</v>
      </c>
    </row>
    <row r="7" customFormat="false" ht="15" hidden="false" customHeight="false" outlineLevel="0" collapsed="false">
      <c r="A7" s="0" t="n">
        <v>4</v>
      </c>
      <c r="B7" s="0" t="s">
        <v>144</v>
      </c>
      <c r="C7" s="0" t="s">
        <v>145</v>
      </c>
      <c r="D7" s="0" t="n">
        <v>400</v>
      </c>
    </row>
    <row r="8" customFormat="false" ht="15" hidden="false" customHeight="false" outlineLevel="0" collapsed="false">
      <c r="A8" s="0" t="n">
        <v>5</v>
      </c>
      <c r="B8" s="0" t="s">
        <v>144</v>
      </c>
      <c r="C8" s="0" t="s">
        <v>145</v>
      </c>
      <c r="D8" s="0" t="n">
        <v>365.01</v>
      </c>
    </row>
    <row r="9" customFormat="false" ht="15" hidden="false" customHeight="false" outlineLevel="0" collapsed="false">
      <c r="A9" s="0" t="n">
        <v>6</v>
      </c>
      <c r="B9" s="0" t="s">
        <v>144</v>
      </c>
      <c r="C9" s="0" t="s">
        <v>145</v>
      </c>
      <c r="D9" s="0" t="n">
        <v>237.8</v>
      </c>
    </row>
    <row r="10" customFormat="false" ht="15" hidden="false" customHeight="false" outlineLevel="0" collapsed="false">
      <c r="A10" s="0" t="n">
        <v>7</v>
      </c>
      <c r="B10" s="0" t="s">
        <v>144</v>
      </c>
      <c r="C10" s="0" t="s">
        <v>145</v>
      </c>
      <c r="D10" s="0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6.7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6</v>
      </c>
    </row>
    <row r="3" customFormat="false" ht="15" hidden="false" customHeight="false" outlineLevel="0" collapsed="false">
      <c r="A3" s="9" t="s">
        <v>138</v>
      </c>
      <c r="B3" s="9" t="s">
        <v>147</v>
      </c>
    </row>
    <row r="4" customFormat="false" ht="15" hidden="false" customHeight="false" outlineLevel="0" collapsed="false">
      <c r="A4" s="0" t="n">
        <v>1</v>
      </c>
      <c r="B4" s="7" t="s">
        <v>103</v>
      </c>
    </row>
    <row r="5" customFormat="false" ht="15" hidden="false" customHeight="false" outlineLevel="0" collapsed="false">
      <c r="A5" s="0" t="n">
        <v>2</v>
      </c>
      <c r="B5" s="7" t="s">
        <v>103</v>
      </c>
    </row>
    <row r="6" customFormat="false" ht="15" hidden="false" customHeight="false" outlineLevel="0" collapsed="false">
      <c r="A6" s="0" t="n">
        <v>3</v>
      </c>
      <c r="B6" s="8" t="s">
        <v>116</v>
      </c>
    </row>
    <row r="7" customFormat="false" ht="15" hidden="false" customHeight="false" outlineLevel="0" collapsed="false">
      <c r="A7" s="0" t="n">
        <v>4</v>
      </c>
      <c r="B7" s="7" t="s">
        <v>122</v>
      </c>
    </row>
    <row r="8" customFormat="false" ht="15" hidden="false" customHeight="false" outlineLevel="0" collapsed="false">
      <c r="A8" s="0" t="n">
        <v>5</v>
      </c>
      <c r="B8" s="7" t="s">
        <v>122</v>
      </c>
    </row>
    <row r="9" customFormat="false" ht="15" hidden="false" customHeight="false" outlineLevel="0" collapsed="false">
      <c r="A9" s="0" t="n">
        <v>6</v>
      </c>
      <c r="B9" s="7" t="s">
        <v>122</v>
      </c>
    </row>
    <row r="10" customFormat="false" ht="15" hidden="false" customHeight="false" outlineLevel="0" collapsed="false">
      <c r="A10" s="0" t="n">
        <v>7</v>
      </c>
      <c r="B10" s="7" t="s">
        <v>122</v>
      </c>
    </row>
  </sheetData>
  <hyperlinks>
    <hyperlink ref="B6" r:id="rId1" display="http://www.cdheg.org/files/upload/e8ffb97bacd25bd98214aa305175b313.pdf"/>
    <hyperlink ref="B7" r:id="rId2" display="http://www.cdheg.org/files/upload/427241d1318cda97ebbcbf81734b0ca3.pdf"/>
    <hyperlink ref="B8" r:id="rId3" display="http://www.cdheg.org/files/upload/427241d1318cda97ebbcbf81734b0ca3.pdf"/>
    <hyperlink ref="B9" r:id="rId4" display="http://www.cdheg.org/files/upload/427241d1318cda97ebbcbf81734b0ca3.pdf"/>
    <hyperlink ref="B10" r:id="rId5" display="http://www.cdheg.org/files/upload/427241d1318cda97ebbcbf81734b0ca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3:52:50Z</dcterms:created>
  <dc:creator>Apache POI</dc:creator>
  <dc:description/>
  <dc:language>en-US</dc:language>
  <cp:lastModifiedBy>Drhs.hmns</cp:lastModifiedBy>
  <dcterms:modified xsi:type="dcterms:W3CDTF">2021-09-20T18:04:54Z</dcterms:modified>
  <cp:revision>0</cp:revision>
  <dc:subject/>
  <dc:title/>
</cp:coreProperties>
</file>