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66782" sheetId="7" state="visible" r:id="rId8"/>
    <sheet name="Tabla_466811" sheetId="8" state="visible" r:id="rId9"/>
    <sheet name="Tabla_466814" sheetId="9" state="visible" r:id="rId10"/>
    <sheet name="Tabla_466815" sheetId="10" state="visible" r:id="rId11"/>
    <sheet name="Tabla_466816" sheetId="11" state="visible" r:id="rId12"/>
    <sheet name="Tabla_466817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50758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466805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http://cdheg.org</t>
  </si>
  <si>
    <t xml:space="preserve">NO APLICA</t>
  </si>
  <si>
    <t xml:space="preserve">NACIONAL</t>
  </si>
  <si>
    <t xml:space="preserve">Estatales</t>
  </si>
  <si>
    <t xml:space="preserve">En planeación</t>
  </si>
  <si>
    <t xml:space="preserve">No</t>
  </si>
  <si>
    <t xml:space="preserve">NO SE REALIZARON INVITACION A POR LO MENOS TRES, NI LICITACIÓN PÚBLICA NACIONAL DURANTE ESTE PERIODO.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g.org/" TargetMode="External"/><Relationship Id="rId2" Type="http://schemas.openxmlformats.org/officeDocument/2006/relationships/hyperlink" Target="http://cdheg.org/" TargetMode="External"/><Relationship Id="rId3" Type="http://schemas.openxmlformats.org/officeDocument/2006/relationships/hyperlink" Target="http://cdheg.org/" TargetMode="External"/><Relationship Id="rId4" Type="http://schemas.openxmlformats.org/officeDocument/2006/relationships/hyperlink" Target="http://cdheg.org/" TargetMode="External"/><Relationship Id="rId5" Type="http://schemas.openxmlformats.org/officeDocument/2006/relationships/hyperlink" Target="http://cdheg.org/" TargetMode="External"/><Relationship Id="rId6" Type="http://schemas.openxmlformats.org/officeDocument/2006/relationships/hyperlink" Target="http://cdheg.org/" TargetMode="External"/><Relationship Id="rId7" Type="http://schemas.openxmlformats.org/officeDocument/2006/relationships/hyperlink" Target="http://cdheg.org/" TargetMode="External"/><Relationship Id="rId8" Type="http://schemas.openxmlformats.org/officeDocument/2006/relationships/hyperlink" Target="http://cdheg.org/" TargetMode="External"/><Relationship Id="rId9" Type="http://schemas.openxmlformats.org/officeDocument/2006/relationships/hyperlink" Target="http://cdheg.org/" TargetMode="External"/><Relationship Id="rId10" Type="http://schemas.openxmlformats.org/officeDocument/2006/relationships/hyperlink" Target="http://cdheg.org/" TargetMode="External"/><Relationship Id="rId11" Type="http://schemas.openxmlformats.org/officeDocument/2006/relationships/hyperlink" Target="http://cdheg.or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dheg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D8" activeCellId="0" sqref="B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n">
        <v>44012</v>
      </c>
      <c r="J8" s="0" t="s">
        <v>140</v>
      </c>
      <c r="K8" s="0" t="n">
        <v>1</v>
      </c>
      <c r="L8" s="4" t="n">
        <v>44012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0</v>
      </c>
      <c r="S8" s="0" t="s">
        <v>140</v>
      </c>
      <c r="T8" s="0" t="s">
        <v>140</v>
      </c>
      <c r="U8" s="0" t="s">
        <v>140</v>
      </c>
      <c r="V8" s="0" t="s">
        <v>140</v>
      </c>
      <c r="W8" s="0" t="s">
        <v>140</v>
      </c>
      <c r="X8" s="0" t="s">
        <v>140</v>
      </c>
      <c r="Y8" s="0" t="s">
        <v>140</v>
      </c>
      <c r="Z8" s="0" t="s">
        <v>140</v>
      </c>
      <c r="AA8" s="0" t="n">
        <v>0</v>
      </c>
      <c r="AB8" s="4" t="n">
        <v>44012</v>
      </c>
      <c r="AC8" s="0" t="n">
        <v>0</v>
      </c>
      <c r="AD8" s="0" t="n">
        <v>0</v>
      </c>
      <c r="AE8" s="0" t="n">
        <v>0</v>
      </c>
      <c r="AF8" s="0" t="n">
        <v>0</v>
      </c>
      <c r="AG8" s="0" t="s">
        <v>141</v>
      </c>
      <c r="AH8" s="0" t="n">
        <v>0</v>
      </c>
      <c r="AI8" s="0" t="s">
        <v>140</v>
      </c>
      <c r="AJ8" s="0" t="s">
        <v>140</v>
      </c>
      <c r="AK8" s="4" t="n">
        <v>43922</v>
      </c>
      <c r="AL8" s="4" t="n">
        <v>44012</v>
      </c>
      <c r="AM8" s="6" t="s">
        <v>139</v>
      </c>
      <c r="AN8" s="6" t="s">
        <v>139</v>
      </c>
      <c r="AO8" s="0" t="n">
        <v>1</v>
      </c>
      <c r="AP8" s="5" t="s">
        <v>142</v>
      </c>
      <c r="AQ8" s="0" t="s">
        <v>140</v>
      </c>
      <c r="AR8" s="0" t="s">
        <v>140</v>
      </c>
      <c r="AS8" s="0" t="s">
        <v>140</v>
      </c>
      <c r="AT8" s="0" t="s">
        <v>140</v>
      </c>
      <c r="AU8" s="6" t="s">
        <v>139</v>
      </c>
      <c r="AV8" s="0" t="s">
        <v>140</v>
      </c>
      <c r="AW8" s="5" t="s">
        <v>143</v>
      </c>
      <c r="AX8" s="5" t="s">
        <v>144</v>
      </c>
      <c r="AY8" s="0" t="n">
        <v>1</v>
      </c>
      <c r="AZ8" s="0" t="s">
        <v>140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0</v>
      </c>
      <c r="BF8" s="4" t="n">
        <v>44022</v>
      </c>
      <c r="BG8" s="4" t="n">
        <v>44012</v>
      </c>
      <c r="BH8" s="0" t="s">
        <v>145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cdheg.org"/>
    <hyperlink ref="O8" r:id="rId2" display="http://cdheg.org"/>
    <hyperlink ref="P8" r:id="rId3" display="http://cdheg.org"/>
    <hyperlink ref="Q8" r:id="rId4" display="http://cdheg.org"/>
    <hyperlink ref="AM8" r:id="rId5" display="http://cdheg.org"/>
    <hyperlink ref="AN8" r:id="rId6" display="http://cdheg.org"/>
    <hyperlink ref="AU8" r:id="rId7" display="http://cdheg.org"/>
    <hyperlink ref="BA8" r:id="rId8" display="http://cdheg.org"/>
    <hyperlink ref="BB8" r:id="rId9" display="http://cdheg.org"/>
    <hyperlink ref="BC8" r:id="rId10" display="http://cdheg.org"/>
    <hyperlink ref="BD8" r:id="rId11" display="http://cdhe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30" hidden="false" customHeight="false" outlineLevel="0" collapsed="false">
      <c r="A3" s="7" t="s">
        <v>162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0</v>
      </c>
      <c r="D4" s="0" t="s">
        <v>140</v>
      </c>
      <c r="E4" s="0" t="s">
        <v>140</v>
      </c>
      <c r="F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1</v>
      </c>
    </row>
    <row r="3" customFormat="false" ht="15" hidden="false" customHeight="false" outlineLevel="0" collapsed="false">
      <c r="A3" s="7" t="s">
        <v>162</v>
      </c>
      <c r="B3" s="7" t="s">
        <v>192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</row>
    <row r="3" customFormat="false" ht="15" hidden="false" customHeight="false" outlineLevel="0" collapsed="false">
      <c r="A3" s="7" t="s">
        <v>162</v>
      </c>
      <c r="B3" s="7" t="s">
        <v>197</v>
      </c>
      <c r="C3" s="7" t="s">
        <v>198</v>
      </c>
      <c r="D3" s="7" t="s">
        <v>199</v>
      </c>
      <c r="E3" s="7" t="s">
        <v>20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40</v>
      </c>
      <c r="D4" s="4" t="n">
        <v>44012</v>
      </c>
      <c r="E4" s="6" t="s">
        <v>139</v>
      </c>
    </row>
  </sheetData>
  <hyperlinks>
    <hyperlink ref="E4" r:id="rId1" display="http://cdhe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15" hidden="false" customHeight="false" outlineLevel="0" collapsed="false">
      <c r="A3" s="7" t="s">
        <v>162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0</v>
      </c>
      <c r="D4" s="0" t="s">
        <v>140</v>
      </c>
      <c r="E4" s="0" t="s">
        <v>140</v>
      </c>
      <c r="F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0" t="s">
        <v>171</v>
      </c>
      <c r="F2" s="0" t="s">
        <v>172</v>
      </c>
    </row>
    <row r="3" customFormat="false" ht="30" hidden="false" customHeight="false" outlineLevel="0" collapsed="false">
      <c r="A3" s="7" t="s">
        <v>162</v>
      </c>
      <c r="B3" s="7" t="s">
        <v>163</v>
      </c>
      <c r="C3" s="7" t="s">
        <v>164</v>
      </c>
      <c r="D3" s="7" t="s">
        <v>165</v>
      </c>
      <c r="E3" s="7" t="s">
        <v>173</v>
      </c>
      <c r="F3" s="7" t="s">
        <v>174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0</v>
      </c>
      <c r="D4" s="0" t="s">
        <v>140</v>
      </c>
      <c r="E4" s="0" t="s">
        <v>140</v>
      </c>
      <c r="F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7" t="s">
        <v>162</v>
      </c>
      <c r="B3" s="7" t="s">
        <v>163</v>
      </c>
      <c r="C3" s="7" t="s">
        <v>164</v>
      </c>
      <c r="D3" s="7" t="s">
        <v>165</v>
      </c>
      <c r="E3" s="7" t="s">
        <v>173</v>
      </c>
      <c r="F3" s="7" t="s">
        <v>180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0</v>
      </c>
      <c r="D4" s="0" t="s">
        <v>140</v>
      </c>
      <c r="E4" s="0" t="s">
        <v>140</v>
      </c>
      <c r="F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4:37Z</dcterms:created>
  <dc:creator>Apache POI</dc:creator>
  <dc:description/>
  <dc:language>en-US</dc:language>
  <cp:lastModifiedBy>Drhs.hmns</cp:lastModifiedBy>
  <cp:lastPrinted>2020-09-23T02:17:21Z</cp:lastPrinted>
  <dcterms:modified xsi:type="dcterms:W3CDTF">2021-09-20T20:43:57Z</dcterms:modified>
  <cp:revision>0</cp:revision>
  <dc:subject/>
  <dc:title/>
</cp:coreProperties>
</file>